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9/2014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113120.1094006</v>
      </c>
      <c r="C12" s="19" t="n">
        <v>131451.185041535</v>
      </c>
      <c r="D12" s="20"/>
      <c r="E12" s="17" t="s">
        <v>12</v>
      </c>
      <c r="F12" s="21" t="n">
        <v>0.759426153905063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32940.713508</v>
      </c>
      <c r="C14" s="28" t="n">
        <v>29588.506683437</v>
      </c>
      <c r="D14" s="20"/>
      <c r="E14" s="17" t="s">
        <v>14</v>
      </c>
      <c r="F14" s="21" t="n">
        <v>0.134675872078199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538474630972572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264435.5415403</v>
      </c>
      <c r="C18" s="28" t="n">
        <v>523651.760242798</v>
      </c>
      <c r="D18" s="20"/>
      <c r="E18" s="17" t="s">
        <v>18</v>
      </c>
      <c r="F18" s="21" t="n">
        <v>0.0419613661480266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995.8397427</v>
      </c>
      <c r="C20" s="25" t="n">
        <v>1023.26654399674</v>
      </c>
      <c r="D20" s="20"/>
      <c r="E20" s="17" t="s">
        <v>20</v>
      </c>
      <c r="F20" s="21" t="n">
        <v>0.0100891447714536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14362.7551707</v>
      </c>
      <c r="C22" s="25" t="n">
        <v>11336.7774154359</v>
      </c>
      <c r="D22" s="20"/>
      <c r="E22" s="33" t="s">
        <v>22</v>
      </c>
      <c r="F22" s="34" t="n">
        <f aca="false">SUM(F12:F21)</f>
        <v>0.999999999999999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11911.764804192</v>
      </c>
      <c r="C24" s="25" t="n">
        <v>12621.6185691852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" hidden="false" customHeight="false" outlineLevel="0" collapsed="false">
      <c r="A29" s="17"/>
      <c r="B29" s="24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7" t="s">
        <v>22</v>
      </c>
      <c r="B30" s="38" t="n">
        <f aca="false">SUM(B12:B28)</f>
        <v>437766.724166492</v>
      </c>
      <c r="C30" s="39" t="n">
        <f aca="false">SUM(C12:C29)</f>
        <v>709673.114496388</v>
      </c>
      <c r="D30" s="40"/>
      <c r="H30" s="5"/>
      <c r="I30" s="41"/>
      <c r="J30" s="41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2" t="s">
        <v>27</v>
      </c>
    </row>
    <row r="36" customFormat="false" ht="15.75" hidden="false" customHeight="false" outlineLevel="0" collapsed="false">
      <c r="A36" s="42"/>
      <c r="C36" s="5" t="s">
        <v>5</v>
      </c>
    </row>
    <row r="37" customFormat="false" ht="45" hidden="false" customHeight="false" outlineLevel="0" collapsed="false">
      <c r="A37" s="6" t="s">
        <v>6</v>
      </c>
      <c r="B37" s="43" t="s">
        <v>7</v>
      </c>
      <c r="C37" s="44" t="s">
        <v>8</v>
      </c>
    </row>
    <row r="38" customFormat="false" ht="15.75" hidden="false" customHeight="false" outlineLevel="0" collapsed="false">
      <c r="A38" s="31" t="s">
        <v>28</v>
      </c>
      <c r="B38" s="45" t="n">
        <v>7264.116882</v>
      </c>
      <c r="C38" s="46" t="n">
        <v>7726.93248989239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rajesh</cp:lastModifiedBy>
  <cp:lastPrinted>2011-10-14T12:26:12Z</cp:lastPrinted>
  <dcterms:modified xsi:type="dcterms:W3CDTF">2014-10-07T12:32:50Z</dcterms:modified>
  <cp:revision>0</cp:revision>
  <dc:subject/>
  <dc:title/>
</cp:coreProperties>
</file>